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0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49435.948</v>
      </c>
      <c r="D19" s="19" t="n">
        <v>868513.88</v>
      </c>
      <c r="E19" s="19" t="n">
        <v>809798.07</v>
      </c>
      <c r="F19" s="20" t="n">
        <v>327235.27</v>
      </c>
      <c r="G19" s="21" t="n">
        <f aca="false">D19+D20-C19-F19-F20</f>
        <v>-1266534.5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23324.91</v>
      </c>
      <c r="E20" s="19" t="n">
        <v>294512.23</v>
      </c>
      <c r="F20" s="20" t="n">
        <v>181702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8567.1</v>
      </c>
      <c r="D21" s="20" t="n">
        <v>87185.51</v>
      </c>
      <c r="E21" s="20" t="n">
        <v>109860.17</v>
      </c>
      <c r="F21" s="20" t="n">
        <v>72182.68</v>
      </c>
      <c r="G21" s="21" t="n">
        <f aca="false">D21+D22-C21-F21-F22</f>
        <v>-66329.0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7370.63</v>
      </c>
      <c r="E22" s="18" t="n">
        <v>182771.9</v>
      </c>
      <c r="F22" s="18" t="n">
        <v>100135.4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28003.048</v>
      </c>
      <c r="D24" s="26" t="n">
        <f aca="false">SUM(D19:D23)</f>
        <v>1376394.93</v>
      </c>
      <c r="E24" s="26" t="n">
        <f aca="false">SUM(E19:E23)</f>
        <v>1396942.37</v>
      </c>
      <c r="F24" s="26" t="n">
        <f aca="false">SUM(F19:F23)</f>
        <v>681255.55</v>
      </c>
      <c r="G24" s="26" t="n">
        <f aca="false">SUM(G19:G23)</f>
        <v>-1332863.6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914.46</v>
      </c>
      <c r="D30" s="20" t="n">
        <v>53111.97</v>
      </c>
      <c r="E30" s="20" t="n">
        <v>10999.03</v>
      </c>
      <c r="F30" s="20" t="n">
        <v>55914.46</v>
      </c>
      <c r="G30" s="20" t="n">
        <f aca="false">C30-E30-F30</f>
        <v>-10999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0531.52</v>
      </c>
      <c r="D31" s="20" t="n">
        <v>173239.74</v>
      </c>
      <c r="E31" s="20" t="n">
        <v>60891.43</v>
      </c>
      <c r="F31" s="20" t="n">
        <v>170531.52</v>
      </c>
      <c r="G31" s="20" t="n">
        <f aca="false">C31-E31-F31</f>
        <v>-60891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8336.09</v>
      </c>
      <c r="D32" s="20" t="n">
        <v>169988.62</v>
      </c>
      <c r="E32" s="20" t="n">
        <v>42325.75</v>
      </c>
      <c r="F32" s="20" t="n">
        <v>86208.04</v>
      </c>
      <c r="G32" s="20" t="n">
        <f aca="false">C32-E32-F32</f>
        <v>39802.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5158.27</v>
      </c>
      <c r="D33" s="20" t="n">
        <v>45681.83</v>
      </c>
      <c r="E33" s="20" t="n">
        <v>11125.03</v>
      </c>
      <c r="F33" s="20" t="n">
        <v>45158.27</v>
      </c>
      <c r="G33" s="20" t="n">
        <f aca="false">C33-E33-F33</f>
        <v>-11125.0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096.2</v>
      </c>
      <c r="D36" s="20" t="n">
        <v>18828.97</v>
      </c>
      <c r="E36" s="20" t="n">
        <v>4422.47</v>
      </c>
      <c r="F36" s="20" t="n">
        <v>19096.2</v>
      </c>
      <c r="G36" s="20" t="n">
        <f aca="false">C36-E36-F36</f>
        <v>-4422.4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383.73</v>
      </c>
      <c r="D37" s="20" t="n">
        <v>17317.92</v>
      </c>
      <c r="E37" s="20" t="n">
        <v>2862.5</v>
      </c>
      <c r="F37" s="20" t="n">
        <v>18383.73</v>
      </c>
      <c r="G37" s="20" t="n">
        <f aca="false">C37-E37-F37</f>
        <v>-2862.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9707.46</v>
      </c>
      <c r="D38" s="20" t="n">
        <v>17981.16</v>
      </c>
      <c r="E38" s="20" t="n">
        <v>7779.41</v>
      </c>
      <c r="F38" s="20" t="n">
        <v>19707.46</v>
      </c>
      <c r="G38" s="20" t="n">
        <f aca="false">C38-E38-F38</f>
        <v>-7779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5228.11</v>
      </c>
      <c r="D40" s="20" t="n">
        <v>93691.07</v>
      </c>
      <c r="E40" s="20" t="n">
        <v>13124.62</v>
      </c>
      <c r="F40" s="20" t="n">
        <v>95228.11</v>
      </c>
      <c r="G40" s="20" t="n">
        <f aca="false">C40-E40-F40</f>
        <v>-13124.6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294.02</v>
      </c>
      <c r="D41" s="20" t="n">
        <v>44675.08</v>
      </c>
      <c r="E41" s="20" t="n">
        <v>6261.58</v>
      </c>
      <c r="F41" s="20" t="n">
        <v>45294.02</v>
      </c>
      <c r="G41" s="20" t="n">
        <f aca="false">C41-E41-F41</f>
        <v>-6261.5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37649.86</v>
      </c>
      <c r="D45" s="32" t="n">
        <f aca="false">SUM(D30:D44)</f>
        <v>634516.36</v>
      </c>
      <c r="E45" s="32" t="n">
        <f aca="false">SUM(E30:E44)</f>
        <v>159791.82</v>
      </c>
      <c r="F45" s="32" t="n">
        <f aca="false">SUM(F30:F44)</f>
        <v>555521.81</v>
      </c>
      <c r="G45" s="32" t="n">
        <f aca="false">SUM(G30:G44)</f>
        <v>-77663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656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4852.0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64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75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28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5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85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6208.0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41047.3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14044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31458.7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3Z</dcterms:created>
  <dc:creator>Пользователь Windows</dc:creator>
  <dc:description/>
  <dc:language>en-US</dc:language>
  <cp:lastModifiedBy>Пользователь Windows</cp:lastModifiedBy>
  <dcterms:modified xsi:type="dcterms:W3CDTF">2017-03-29T21:25:13Z</dcterms:modified>
  <cp:revision>0</cp:revision>
  <dc:subject/>
  <dc:title/>
</cp:coreProperties>
</file>